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definedNames>
    <definedName function="false" hidden="false" localSheetId="0" name="_xlnm.Print_Area" vbProcedure="false">Φύλλο1!$A$1:$U$57</definedName>
    <definedName function="false" hidden="true" localSheetId="0" name="_xlnm._FilterDatabase" vbProcedure="false">Φύλλο1!$A$7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ΠΡΟΣΛΗΨΗ ΠΡΟΣΩΠΙΚΟΥ ΜΕ ΣΥΜΒΑΣΗ ΟΡΙΣΜΕΝΟΥ ΧΡΟΝΟΥ</t>
  </si>
  <si>
    <t xml:space="preserve">Ανακοίνωση :</t>
  </si>
  <si>
    <t xml:space="preserve">ΠΙΝΑΚΑΣ ΚΑΤΑΤΑΞΗΣ &amp; ΒΑΘΜΟΛΟΓΙΑΣ</t>
  </si>
  <si>
    <t xml:space="preserve">Υπ'αριθμ.Σ.Ο.Χ.:</t>
  </si>
  <si>
    <t xml:space="preserve">3/2025</t>
  </si>
  <si>
    <t xml:space="preserve">ΚΩΔΙΚΟΣ ΘΕΣΗΣ :  ΠΛΗΡΟΥΣ ΑΠΑΣΧΟΛΗΣΗΣ</t>
  </si>
  <si>
    <t xml:space="preserve">Ειδικότητα : ΠΡΟΣΩΠΙΚΟ ΚΑΘΑΡΙΟΤΗΤΑΣ ΣΧΟΛ. ΜΟΝΑΔΩΝ</t>
  </si>
  <si>
    <t xml:space="preserve">Α. ΠΡΩΤ.</t>
  </si>
  <si>
    <t xml:space="preserve">                     10814/01/09/2025</t>
  </si>
  <si>
    <t xml:space="preserve">ΑΡΙΘΜ.
 ΤΑΥΤΟΤ.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 σε Φορεις της παρ. 1 αρθρου 14 του ν.2190/94 
      (σε μήνες)</t>
  </si>
  <si>
    <t xml:space="preserve">ΕΜΠΕΙΡΙΑ σε Φορεις της παρ. 1 αρθρου 14 του ν.2190/94 
      (σε μήνες) μέχρι τη λήξη έτους 2019-2020</t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ή ΤΕΚΝΟ ΜΟΝΟΓΟΝΕΙΚΗΣ ΟΙΚΟΓΕΝΕΙΑΣ
(αριθμ. τέκνων)</t>
  </si>
  <si>
    <t xml:space="preserve">ΑΝΑΠΗΡΙΑ ΓΟΝΕΑ, ΤΕΚΝΟΥ
  (Ποσοστό  Αναπηρίας)</t>
  </si>
  <si>
    <t xml:space="preserve">ΗΛΙΚΙΑ
  </t>
  </si>
  <si>
    <t xml:space="preserve">ΑΡ. ΑΙΘΟΥΣΩΝ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 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ΑΜ319916</t>
  </si>
  <si>
    <t xml:space="preserve">Α01937424</t>
  </si>
  <si>
    <t xml:space="preserve">Α00857045</t>
  </si>
  <si>
    <t xml:space="preserve">Σ846681</t>
  </si>
  <si>
    <t xml:space="preserve">Α00086286</t>
  </si>
  <si>
    <t xml:space="preserve">ΑΗ717752</t>
  </si>
  <si>
    <t xml:space="preserve">ΑΟ316263</t>
  </si>
  <si>
    <t xml:space="preserve">Χ337862</t>
  </si>
  <si>
    <t xml:space="preserve">ΑΙ 767014</t>
  </si>
  <si>
    <t xml:space="preserve">Ρ305029</t>
  </si>
  <si>
    <t xml:space="preserve">ΑΝ818720</t>
  </si>
  <si>
    <t xml:space="preserve">Σ847150</t>
  </si>
  <si>
    <t xml:space="preserve">Ξ374551</t>
  </si>
  <si>
    <t xml:space="preserve">Α00733724</t>
  </si>
  <si>
    <t xml:space="preserve">Ρ814416</t>
  </si>
  <si>
    <t xml:space="preserve">Ρ817044</t>
  </si>
  <si>
    <t xml:space="preserve">ΑΖ571114</t>
  </si>
  <si>
    <t xml:space="preserve">Χ 839099</t>
  </si>
  <si>
    <t xml:space="preserve">Π877922</t>
  </si>
  <si>
    <t xml:space="preserve">ΑΕ 719281</t>
  </si>
  <si>
    <t xml:space="preserve">ΑΖ 217498</t>
  </si>
  <si>
    <t xml:space="preserve">ΑΡ892920</t>
  </si>
  <si>
    <t xml:space="preserve">Ρ816634</t>
  </si>
  <si>
    <t xml:space="preserve">Χ127166</t>
  </si>
  <si>
    <t xml:space="preserve">ΑΙ794473</t>
  </si>
  <si>
    <t xml:space="preserve">Π150688</t>
  </si>
  <si>
    <t xml:space="preserve">ΑΗ215472</t>
  </si>
  <si>
    <t xml:space="preserve">BR2576060</t>
  </si>
  <si>
    <t xml:space="preserve">Ρ304040</t>
  </si>
  <si>
    <t xml:space="preserve">ΑΙ218015</t>
  </si>
  <si>
    <t xml:space="preserve">Λ818031</t>
  </si>
  <si>
    <t xml:space="preserve">ΑΗ520851</t>
  </si>
  <si>
    <t xml:space="preserve">ΑΡ891917</t>
  </si>
  <si>
    <t xml:space="preserve">Χ 840937</t>
  </si>
  <si>
    <t xml:space="preserve">ΑΟ715217</t>
  </si>
  <si>
    <t xml:space="preserve">ΑΟ318499</t>
  </si>
  <si>
    <t xml:space="preserve">ΑΒ388925</t>
  </si>
  <si>
    <t xml:space="preserve">ΑΗ216732</t>
  </si>
  <si>
    <t xml:space="preserve">ΑΒ3885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_ ;[RED]\-0\ "/>
    <numFmt numFmtId="167" formatCode="0"/>
    <numFmt numFmtId="168" formatCode="@"/>
    <numFmt numFmtId="169" formatCode="#,##0.00"/>
    <numFmt numFmtId="170" formatCode="General"/>
    <numFmt numFmtId="171" formatCode="0%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"/>
      <family val="2"/>
      <charset val="161"/>
    </font>
    <font>
      <sz val="10"/>
      <color rgb="FF0000FF"/>
      <name val="Arial Greek"/>
      <family val="0"/>
      <charset val="161"/>
    </font>
    <font>
      <sz val="10"/>
      <color rgb="FF3366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1" width="6.56"/>
    <col collapsed="false" customWidth="true" hidden="false" outlineLevel="0" max="9" min="7" style="0" width="7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3.14"/>
    <col collapsed="false" customWidth="true" hidden="false" outlineLevel="0" max="14" min="14" style="0" width="4.14"/>
    <col collapsed="false" customWidth="true" hidden="false" outlineLevel="0" max="15" min="15" style="0" width="7.56"/>
    <col collapsed="false" customWidth="true" hidden="false" outlineLevel="0" max="16" min="16" style="0" width="9.99"/>
    <col collapsed="false" customWidth="true" hidden="false" outlineLevel="0" max="17" min="17" style="0" width="4.7"/>
    <col collapsed="false" customWidth="true" hidden="false" outlineLevel="0" max="19" min="18" style="0" width="5.56"/>
    <col collapsed="false" customWidth="true" hidden="false" outlineLevel="0" max="23" min="23" style="2" width="6.56"/>
    <col collapsed="false" customWidth="true" hidden="false" outlineLevel="0" max="24" min="24" style="0" width="23.28"/>
    <col collapsed="false" customWidth="true" hidden="false" outlineLevel="0" max="25" min="25" style="0" width="1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5"/>
      <c r="P2" s="5"/>
      <c r="Q2" s="7" t="s">
        <v>1</v>
      </c>
      <c r="R2" s="7"/>
      <c r="S2" s="7"/>
      <c r="T2" s="8"/>
      <c r="U2" s="9"/>
    </row>
    <row r="3" customFormat="false" ht="12.7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5"/>
      <c r="M3" s="12" t="s">
        <v>3</v>
      </c>
      <c r="N3" s="12"/>
      <c r="O3" s="12"/>
      <c r="P3" s="13"/>
      <c r="Q3" s="14" t="s">
        <v>4</v>
      </c>
      <c r="R3" s="14"/>
      <c r="S3" s="14"/>
      <c r="T3" s="8"/>
      <c r="U3" s="9"/>
    </row>
    <row r="4" customFormat="false" ht="12.75" hidden="false" customHeight="false" outlineLevel="0" collapsed="false">
      <c r="A4" s="10"/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3"/>
      <c r="M4" s="13"/>
      <c r="N4" s="13"/>
      <c r="O4" s="13"/>
      <c r="P4" s="13"/>
      <c r="Q4" s="13"/>
      <c r="R4" s="13"/>
      <c r="S4" s="13"/>
      <c r="T4" s="8"/>
      <c r="U4" s="9"/>
    </row>
    <row r="5" customFormat="false" ht="13.5" hidden="false" customHeight="fals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3"/>
      <c r="M5" s="13" t="s">
        <v>7</v>
      </c>
      <c r="N5" s="13"/>
      <c r="O5" s="13" t="s">
        <v>8</v>
      </c>
      <c r="P5" s="14"/>
      <c r="Q5" s="13"/>
      <c r="R5" s="13"/>
      <c r="S5" s="13"/>
      <c r="T5" s="8"/>
      <c r="U5" s="9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7"/>
      <c r="N6" s="17"/>
      <c r="O6" s="17"/>
      <c r="P6" s="17"/>
      <c r="Q6" s="20"/>
      <c r="R6" s="20"/>
      <c r="S6" s="20"/>
      <c r="T6" s="8"/>
      <c r="U6" s="21"/>
    </row>
    <row r="7" customFormat="false" ht="12.75" hidden="false" customHeight="true" outlineLevel="0" collapsed="false">
      <c r="A7" s="22" t="s">
        <v>9</v>
      </c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4" t="s">
        <v>11</v>
      </c>
      <c r="L7" s="24"/>
      <c r="M7" s="24"/>
      <c r="N7" s="24"/>
      <c r="O7" s="24"/>
      <c r="P7" s="24"/>
      <c r="Q7" s="24"/>
      <c r="R7" s="25"/>
      <c r="S7" s="25"/>
      <c r="T7" s="26" t="s">
        <v>12</v>
      </c>
      <c r="U7" s="27" t="s">
        <v>13</v>
      </c>
    </row>
    <row r="8" customFormat="false" ht="110.25" hidden="false" customHeight="true" outlineLevel="0" collapsed="false">
      <c r="A8" s="22"/>
      <c r="B8" s="28" t="s">
        <v>14</v>
      </c>
      <c r="C8" s="28" t="s">
        <v>15</v>
      </c>
      <c r="D8" s="29" t="s">
        <v>16</v>
      </c>
      <c r="E8" s="29" t="s">
        <v>17</v>
      </c>
      <c r="F8" s="29" t="s">
        <v>18</v>
      </c>
      <c r="G8" s="29" t="s">
        <v>19</v>
      </c>
      <c r="H8" s="29" t="s">
        <v>20</v>
      </c>
      <c r="I8" s="29" t="s">
        <v>21</v>
      </c>
      <c r="J8" s="29" t="s">
        <v>22</v>
      </c>
      <c r="K8" s="30" t="s">
        <v>23</v>
      </c>
      <c r="L8" s="30" t="s">
        <v>24</v>
      </c>
      <c r="M8" s="30" t="s">
        <v>25</v>
      </c>
      <c r="N8" s="30" t="s">
        <v>26</v>
      </c>
      <c r="O8" s="30" t="s">
        <v>27</v>
      </c>
      <c r="P8" s="31" t="s">
        <v>28</v>
      </c>
      <c r="Q8" s="31" t="s">
        <v>29</v>
      </c>
      <c r="R8" s="31" t="s">
        <v>30</v>
      </c>
      <c r="S8" s="32"/>
      <c r="T8" s="26"/>
      <c r="U8" s="27"/>
    </row>
    <row r="9" customFormat="false" ht="12.75" hidden="false" customHeight="false" outlineLevel="0" collapsed="false">
      <c r="A9" s="22"/>
      <c r="B9" s="33" t="s">
        <v>31</v>
      </c>
      <c r="C9" s="34" t="s">
        <v>32</v>
      </c>
      <c r="D9" s="34" t="s">
        <v>33</v>
      </c>
      <c r="E9" s="34" t="s">
        <v>34</v>
      </c>
      <c r="F9" s="34" t="s">
        <v>35</v>
      </c>
      <c r="G9" s="34" t="s">
        <v>36</v>
      </c>
      <c r="H9" s="34" t="s">
        <v>37</v>
      </c>
      <c r="I9" s="34" t="s">
        <v>38</v>
      </c>
      <c r="J9" s="34" t="s">
        <v>39</v>
      </c>
      <c r="K9" s="30"/>
      <c r="L9" s="30"/>
      <c r="M9" s="30"/>
      <c r="N9" s="30"/>
      <c r="O9" s="30"/>
      <c r="P9" s="31"/>
      <c r="Q9" s="31"/>
      <c r="R9" s="31"/>
      <c r="S9" s="35"/>
      <c r="T9" s="26"/>
      <c r="U9" s="27"/>
    </row>
    <row r="10" customFormat="false" ht="12.75" hidden="false" customHeight="false" outlineLevel="0" collapsed="false">
      <c r="A10" s="36" t="s">
        <v>40</v>
      </c>
      <c r="B10" s="37" t="n">
        <v>49</v>
      </c>
      <c r="C10" s="37" t="n">
        <v>165</v>
      </c>
      <c r="D10" s="38"/>
      <c r="E10" s="38"/>
      <c r="F10" s="38"/>
      <c r="G10" s="38"/>
      <c r="H10" s="38"/>
      <c r="I10" s="38" t="n">
        <v>63</v>
      </c>
      <c r="J10" s="38" t="n">
        <v>10</v>
      </c>
      <c r="K10" s="39" t="n">
        <f aca="false">B10*17</f>
        <v>833</v>
      </c>
      <c r="L10" s="39"/>
      <c r="M10" s="39"/>
      <c r="N10" s="39"/>
      <c r="O10" s="39"/>
      <c r="P10" s="39"/>
      <c r="Q10" s="39" t="n">
        <f aca="false">IF(I10&gt;=50,20,10)</f>
        <v>20</v>
      </c>
      <c r="R10" s="39" t="n">
        <f aca="false">C10*17</f>
        <v>2805</v>
      </c>
      <c r="S10" s="39" t="n">
        <f aca="false">J10*C10</f>
        <v>1650</v>
      </c>
      <c r="T10" s="40" t="n">
        <f aca="false">SUM(K10:S10)</f>
        <v>5308</v>
      </c>
      <c r="U10" s="41" t="n">
        <f aca="false">U9+1</f>
        <v>1</v>
      </c>
    </row>
    <row r="11" customFormat="false" ht="12.75" hidden="false" customHeight="false" outlineLevel="0" collapsed="false">
      <c r="A11" s="36" t="s">
        <v>41</v>
      </c>
      <c r="B11" s="37" t="n">
        <v>43</v>
      </c>
      <c r="C11" s="37" t="n">
        <v>105</v>
      </c>
      <c r="D11" s="38"/>
      <c r="E11" s="38"/>
      <c r="F11" s="38"/>
      <c r="G11" s="38"/>
      <c r="H11" s="38" t="n">
        <v>67</v>
      </c>
      <c r="I11" s="38" t="n">
        <v>65</v>
      </c>
      <c r="J11" s="38" t="n">
        <v>10</v>
      </c>
      <c r="K11" s="39" t="n">
        <f aca="false">B11*17</f>
        <v>731</v>
      </c>
      <c r="L11" s="39"/>
      <c r="M11" s="39"/>
      <c r="N11" s="39"/>
      <c r="O11" s="39"/>
      <c r="P11" s="39" t="n">
        <v>15</v>
      </c>
      <c r="Q11" s="39" t="n">
        <f aca="false">IF(I11&gt;=50,20,10)</f>
        <v>20</v>
      </c>
      <c r="R11" s="39" t="n">
        <f aca="false">C11*17</f>
        <v>1785</v>
      </c>
      <c r="S11" s="39" t="n">
        <f aca="false">J11*C11</f>
        <v>1050</v>
      </c>
      <c r="T11" s="40" t="n">
        <f aca="false">SUM(K11:S11)</f>
        <v>3601</v>
      </c>
      <c r="U11" s="41" t="n">
        <v>1</v>
      </c>
    </row>
    <row r="12" customFormat="false" ht="12.75" hidden="false" customHeight="false" outlineLevel="0" collapsed="false">
      <c r="A12" s="42" t="s">
        <v>42</v>
      </c>
      <c r="B12" s="37" t="n">
        <v>49</v>
      </c>
      <c r="C12" s="37" t="n">
        <v>79</v>
      </c>
      <c r="D12" s="43"/>
      <c r="E12" s="38" t="n">
        <v>3</v>
      </c>
      <c r="F12" s="38" t="n">
        <v>1</v>
      </c>
      <c r="G12" s="38"/>
      <c r="H12" s="38"/>
      <c r="I12" s="38" t="n">
        <v>46</v>
      </c>
      <c r="J12" s="38" t="n">
        <v>16</v>
      </c>
      <c r="K12" s="39" t="n">
        <f aca="false">B12*17</f>
        <v>833</v>
      </c>
      <c r="L12" s="39"/>
      <c r="M12" s="39" t="n">
        <v>15</v>
      </c>
      <c r="N12" s="39" t="n">
        <v>5</v>
      </c>
      <c r="O12" s="39"/>
      <c r="P12" s="39"/>
      <c r="Q12" s="39" t="n">
        <f aca="false">IF(I12&gt;=50,20,10)</f>
        <v>10</v>
      </c>
      <c r="R12" s="39" t="n">
        <f aca="false">C12*17</f>
        <v>1343</v>
      </c>
      <c r="S12" s="39" t="n">
        <f aca="false">J12*C12</f>
        <v>1264</v>
      </c>
      <c r="T12" s="40" t="n">
        <f aca="false">SUM(K12:S12)</f>
        <v>3470</v>
      </c>
      <c r="U12" s="41" t="n">
        <f aca="false">U11+1</f>
        <v>2</v>
      </c>
    </row>
    <row r="13" customFormat="false" ht="12.75" hidden="false" customHeight="false" outlineLevel="0" collapsed="false">
      <c r="A13" s="36" t="s">
        <v>43</v>
      </c>
      <c r="B13" s="37" t="n">
        <v>49</v>
      </c>
      <c r="C13" s="43" t="n">
        <v>69</v>
      </c>
      <c r="D13" s="43"/>
      <c r="E13" s="38"/>
      <c r="F13" s="38"/>
      <c r="G13" s="38"/>
      <c r="H13" s="38"/>
      <c r="I13" s="38" t="n">
        <v>53</v>
      </c>
      <c r="J13" s="38" t="n">
        <v>16</v>
      </c>
      <c r="K13" s="39" t="n">
        <f aca="false">B13*17</f>
        <v>833</v>
      </c>
      <c r="L13" s="39"/>
      <c r="M13" s="39"/>
      <c r="N13" s="39"/>
      <c r="O13" s="39"/>
      <c r="P13" s="39"/>
      <c r="Q13" s="39" t="n">
        <f aca="false">IF(I13&gt;=50,20,10)</f>
        <v>20</v>
      </c>
      <c r="R13" s="39" t="n">
        <f aca="false">C13*17</f>
        <v>1173</v>
      </c>
      <c r="S13" s="39" t="n">
        <f aca="false">J13*C13</f>
        <v>1104</v>
      </c>
      <c r="T13" s="40" t="n">
        <f aca="false">SUM(K13:S13)</f>
        <v>3130</v>
      </c>
      <c r="U13" s="41" t="n">
        <f aca="false">U12+1</f>
        <v>3</v>
      </c>
    </row>
    <row r="14" customFormat="false" ht="12.75" hidden="false" customHeight="false" outlineLevel="0" collapsed="false">
      <c r="A14" s="36" t="s">
        <v>44</v>
      </c>
      <c r="B14" s="37" t="n">
        <v>49</v>
      </c>
      <c r="C14" s="37" t="n">
        <v>70</v>
      </c>
      <c r="D14" s="38"/>
      <c r="E14" s="38"/>
      <c r="F14" s="38"/>
      <c r="G14" s="38" t="n">
        <v>2</v>
      </c>
      <c r="H14" s="38"/>
      <c r="I14" s="38" t="n">
        <v>47</v>
      </c>
      <c r="J14" s="38" t="n">
        <v>12</v>
      </c>
      <c r="K14" s="39" t="n">
        <f aca="false">B14*17</f>
        <v>833</v>
      </c>
      <c r="L14" s="39"/>
      <c r="M14" s="39"/>
      <c r="N14" s="39" t="n">
        <v>10</v>
      </c>
      <c r="O14" s="39"/>
      <c r="P14" s="39"/>
      <c r="Q14" s="39" t="n">
        <f aca="false">IF(I14&gt;=50,20,10)</f>
        <v>10</v>
      </c>
      <c r="R14" s="39" t="n">
        <f aca="false">C14*17</f>
        <v>1190</v>
      </c>
      <c r="S14" s="39" t="n">
        <f aca="false">J14*C14</f>
        <v>840</v>
      </c>
      <c r="T14" s="40" t="n">
        <f aca="false">SUM(K14:S14)</f>
        <v>2883</v>
      </c>
      <c r="U14" s="41" t="n">
        <f aca="false">U13+1</f>
        <v>4</v>
      </c>
    </row>
    <row r="15" customFormat="false" ht="12.75" hidden="false" customHeight="false" outlineLevel="0" collapsed="false">
      <c r="A15" s="36" t="s">
        <v>45</v>
      </c>
      <c r="B15" s="37" t="n">
        <v>36</v>
      </c>
      <c r="C15" s="37" t="n">
        <v>129</v>
      </c>
      <c r="D15" s="43"/>
      <c r="E15" s="38"/>
      <c r="F15" s="38"/>
      <c r="G15" s="38"/>
      <c r="H15" s="38"/>
      <c r="I15" s="38" t="n">
        <v>59</v>
      </c>
      <c r="J15" s="38"/>
      <c r="K15" s="39" t="n">
        <f aca="false">B15*17</f>
        <v>612</v>
      </c>
      <c r="L15" s="39"/>
      <c r="M15" s="39"/>
      <c r="N15" s="39"/>
      <c r="O15" s="39"/>
      <c r="P15" s="39"/>
      <c r="Q15" s="39" t="n">
        <f aca="false">IF(I15&gt;=50,20,10)</f>
        <v>20</v>
      </c>
      <c r="R15" s="39" t="n">
        <f aca="false">C15*17</f>
        <v>2193</v>
      </c>
      <c r="S15" s="39" t="n">
        <f aca="false">J15*C15</f>
        <v>0</v>
      </c>
      <c r="T15" s="40" t="n">
        <f aca="false">SUM(K15:S15)</f>
        <v>2825</v>
      </c>
      <c r="U15" s="41" t="n">
        <f aca="false">U14+1</f>
        <v>5</v>
      </c>
    </row>
    <row r="16" customFormat="false" ht="12.75" hidden="false" customHeight="false" outlineLevel="0" collapsed="false">
      <c r="A16" s="36" t="s">
        <v>46</v>
      </c>
      <c r="B16" s="37" t="n">
        <v>47</v>
      </c>
      <c r="C16" s="38" t="n">
        <v>104</v>
      </c>
      <c r="D16" s="38"/>
      <c r="E16" s="38"/>
      <c r="F16" s="38"/>
      <c r="G16" s="38"/>
      <c r="H16" s="38"/>
      <c r="I16" s="38" t="n">
        <v>55</v>
      </c>
      <c r="J16" s="38"/>
      <c r="K16" s="39" t="n">
        <f aca="false">B16*17</f>
        <v>799</v>
      </c>
      <c r="L16" s="39"/>
      <c r="M16" s="39"/>
      <c r="N16" s="39"/>
      <c r="O16" s="39"/>
      <c r="P16" s="39"/>
      <c r="Q16" s="39" t="n">
        <f aca="false">IF(I16&gt;=50,20,10)</f>
        <v>20</v>
      </c>
      <c r="R16" s="39" t="n">
        <f aca="false">C16*17</f>
        <v>1768</v>
      </c>
      <c r="S16" s="39" t="n">
        <f aca="false">J16*C16</f>
        <v>0</v>
      </c>
      <c r="T16" s="40" t="n">
        <f aca="false">SUM(K16:S16)</f>
        <v>2587</v>
      </c>
      <c r="U16" s="41" t="n">
        <f aca="false">U15+1</f>
        <v>6</v>
      </c>
    </row>
    <row r="17" customFormat="false" ht="12.75" hidden="false" customHeight="false" outlineLevel="0" collapsed="false">
      <c r="A17" s="36" t="s">
        <v>47</v>
      </c>
      <c r="B17" s="37" t="n">
        <v>49</v>
      </c>
      <c r="C17" s="37" t="n">
        <v>40</v>
      </c>
      <c r="D17" s="38" t="n">
        <v>70</v>
      </c>
      <c r="E17" s="38"/>
      <c r="F17" s="38"/>
      <c r="G17" s="38" t="n">
        <v>1</v>
      </c>
      <c r="H17" s="38"/>
      <c r="I17" s="38" t="n">
        <v>49</v>
      </c>
      <c r="J17" s="38" t="n">
        <v>8</v>
      </c>
      <c r="K17" s="39" t="n">
        <f aca="false">B17*17</f>
        <v>833</v>
      </c>
      <c r="L17" s="39" t="n">
        <v>60</v>
      </c>
      <c r="M17" s="39"/>
      <c r="N17" s="39" t="n">
        <v>5</v>
      </c>
      <c r="O17" s="39"/>
      <c r="P17" s="39"/>
      <c r="Q17" s="39" t="n">
        <f aca="false">IF(I17&gt;=50,20,10)</f>
        <v>10</v>
      </c>
      <c r="R17" s="39" t="n">
        <f aca="false">C17*17</f>
        <v>680</v>
      </c>
      <c r="S17" s="39" t="n">
        <f aca="false">J17*C17</f>
        <v>320</v>
      </c>
      <c r="T17" s="40" t="n">
        <f aca="false">SUM(K17:S17)</f>
        <v>1908</v>
      </c>
      <c r="U17" s="41" t="n">
        <f aca="false">U16+1</f>
        <v>7</v>
      </c>
    </row>
    <row r="18" customFormat="false" ht="12.75" hidden="false" customHeight="false" outlineLevel="0" collapsed="false">
      <c r="A18" s="36" t="s">
        <v>48</v>
      </c>
      <c r="B18" s="37" t="n">
        <v>49</v>
      </c>
      <c r="C18" s="37" t="n">
        <v>40</v>
      </c>
      <c r="D18" s="43"/>
      <c r="E18" s="38" t="n">
        <v>3</v>
      </c>
      <c r="F18" s="38" t="n">
        <v>1</v>
      </c>
      <c r="G18" s="38"/>
      <c r="H18" s="38"/>
      <c r="I18" s="38" t="n">
        <v>47</v>
      </c>
      <c r="J18" s="38" t="n">
        <v>8</v>
      </c>
      <c r="K18" s="39" t="n">
        <f aca="false">B18*17</f>
        <v>833</v>
      </c>
      <c r="L18" s="39"/>
      <c r="M18" s="39" t="n">
        <v>15</v>
      </c>
      <c r="N18" s="39" t="n">
        <v>5</v>
      </c>
      <c r="O18" s="39"/>
      <c r="P18" s="39"/>
      <c r="Q18" s="39" t="n">
        <f aca="false">IF(I18&gt;=50,20,10)</f>
        <v>10</v>
      </c>
      <c r="R18" s="39" t="n">
        <f aca="false">C18*17</f>
        <v>680</v>
      </c>
      <c r="S18" s="39" t="n">
        <f aca="false">J18*C18</f>
        <v>320</v>
      </c>
      <c r="T18" s="40" t="n">
        <f aca="false">SUM(K18:S18)</f>
        <v>1863</v>
      </c>
      <c r="U18" s="41" t="n">
        <f aca="false">U17+1</f>
        <v>8</v>
      </c>
    </row>
    <row r="19" customFormat="false" ht="12.75" hidden="false" customHeight="false" outlineLevel="0" collapsed="false">
      <c r="A19" s="42" t="s">
        <v>49</v>
      </c>
      <c r="B19" s="37" t="n">
        <v>41</v>
      </c>
      <c r="C19" s="37" t="n">
        <v>41</v>
      </c>
      <c r="D19" s="43"/>
      <c r="E19" s="38"/>
      <c r="F19" s="38"/>
      <c r="G19" s="38"/>
      <c r="H19" s="38"/>
      <c r="I19" s="38" t="n">
        <v>43</v>
      </c>
      <c r="J19" s="38"/>
      <c r="K19" s="39" t="n">
        <f aca="false">B19*17</f>
        <v>697</v>
      </c>
      <c r="L19" s="39"/>
      <c r="M19" s="39"/>
      <c r="N19" s="39"/>
      <c r="O19" s="39"/>
      <c r="P19" s="39"/>
      <c r="Q19" s="39" t="n">
        <f aca="false">IF(I19&gt;=50,20,10)</f>
        <v>10</v>
      </c>
      <c r="R19" s="39" t="n">
        <f aca="false">C19*17</f>
        <v>697</v>
      </c>
      <c r="S19" s="39" t="n">
        <f aca="false">J19*C19</f>
        <v>0</v>
      </c>
      <c r="T19" s="40" t="n">
        <f aca="false">SUM(K19:S19)</f>
        <v>1404</v>
      </c>
      <c r="U19" s="41" t="n">
        <f aca="false">U18+1</f>
        <v>9</v>
      </c>
    </row>
    <row r="20" customFormat="false" ht="12.75" hidden="false" customHeight="false" outlineLevel="0" collapsed="false">
      <c r="A20" s="44" t="s">
        <v>50</v>
      </c>
      <c r="B20" s="37" t="n">
        <v>31</v>
      </c>
      <c r="C20" s="37" t="n">
        <v>46</v>
      </c>
      <c r="D20" s="38"/>
      <c r="E20" s="38"/>
      <c r="F20" s="38" t="n">
        <v>2</v>
      </c>
      <c r="G20" s="38"/>
      <c r="H20" s="38"/>
      <c r="I20" s="38" t="n">
        <v>40</v>
      </c>
      <c r="J20" s="38"/>
      <c r="K20" s="39" t="n">
        <f aca="false">B20*17</f>
        <v>527</v>
      </c>
      <c r="L20" s="39"/>
      <c r="M20" s="39"/>
      <c r="N20" s="39" t="n">
        <v>10</v>
      </c>
      <c r="O20" s="39"/>
      <c r="P20" s="39"/>
      <c r="Q20" s="39" t="n">
        <f aca="false">IF(I20&gt;=50,20,10)</f>
        <v>10</v>
      </c>
      <c r="R20" s="39" t="n">
        <f aca="false">C20*17</f>
        <v>782</v>
      </c>
      <c r="S20" s="39" t="n">
        <f aca="false">J20*C20</f>
        <v>0</v>
      </c>
      <c r="T20" s="40" t="n">
        <f aca="false">SUM(K20:S20)</f>
        <v>1329</v>
      </c>
      <c r="U20" s="41" t="n">
        <f aca="false">U19+1</f>
        <v>10</v>
      </c>
    </row>
    <row r="21" customFormat="false" ht="12.75" hidden="false" customHeight="false" outlineLevel="0" collapsed="false">
      <c r="A21" s="44" t="s">
        <v>51</v>
      </c>
      <c r="B21" s="37" t="n">
        <v>45</v>
      </c>
      <c r="C21" s="38" t="n">
        <v>24</v>
      </c>
      <c r="D21" s="38"/>
      <c r="E21" s="38"/>
      <c r="F21" s="38"/>
      <c r="G21" s="38"/>
      <c r="H21" s="45"/>
      <c r="I21" s="38" t="n">
        <v>51</v>
      </c>
      <c r="J21" s="38" t="n">
        <v>3</v>
      </c>
      <c r="K21" s="39" t="n">
        <f aca="false">B21*17</f>
        <v>765</v>
      </c>
      <c r="L21" s="39"/>
      <c r="M21" s="39"/>
      <c r="N21" s="39"/>
      <c r="O21" s="39"/>
      <c r="P21" s="39"/>
      <c r="Q21" s="39" t="n">
        <f aca="false">IF(I21&gt;=50,20,10)</f>
        <v>20</v>
      </c>
      <c r="R21" s="39" t="n">
        <f aca="false">C21*17</f>
        <v>408</v>
      </c>
      <c r="S21" s="39" t="n">
        <f aca="false">J21*C21</f>
        <v>72</v>
      </c>
      <c r="T21" s="40" t="n">
        <f aca="false">SUM(K21:S21)</f>
        <v>1265</v>
      </c>
      <c r="U21" s="41" t="n">
        <f aca="false">U20+1</f>
        <v>11</v>
      </c>
    </row>
    <row r="22" customFormat="false" ht="12.75" hidden="false" customHeight="false" outlineLevel="0" collapsed="false">
      <c r="A22" s="46" t="s">
        <v>52</v>
      </c>
      <c r="B22" s="38" t="n">
        <v>27</v>
      </c>
      <c r="C22" s="37" t="n">
        <v>30</v>
      </c>
      <c r="D22" s="43"/>
      <c r="E22" s="38"/>
      <c r="F22" s="38"/>
      <c r="G22" s="38"/>
      <c r="H22" s="38"/>
      <c r="I22" s="38" t="n">
        <v>57</v>
      </c>
      <c r="J22" s="38" t="n">
        <v>5</v>
      </c>
      <c r="K22" s="39" t="n">
        <f aca="false">B22*17</f>
        <v>459</v>
      </c>
      <c r="L22" s="39"/>
      <c r="M22" s="39"/>
      <c r="N22" s="39"/>
      <c r="O22" s="39"/>
      <c r="P22" s="39"/>
      <c r="Q22" s="39" t="n">
        <f aca="false">IF(I22&gt;=50,20,10)</f>
        <v>20</v>
      </c>
      <c r="R22" s="39" t="n">
        <f aca="false">C22*17</f>
        <v>510</v>
      </c>
      <c r="S22" s="39" t="n">
        <f aca="false">J22*C22</f>
        <v>150</v>
      </c>
      <c r="T22" s="40" t="n">
        <f aca="false">SUM(K22:S22)</f>
        <v>1139</v>
      </c>
      <c r="U22" s="41" t="n">
        <f aca="false">U21+1</f>
        <v>12</v>
      </c>
    </row>
    <row r="23" customFormat="false" ht="12.75" hidden="false" customHeight="false" outlineLevel="0" collapsed="false">
      <c r="A23" s="46" t="s">
        <v>53</v>
      </c>
      <c r="B23" s="37" t="n">
        <v>29</v>
      </c>
      <c r="C23" s="37" t="n">
        <v>30</v>
      </c>
      <c r="D23" s="43" t="n">
        <v>4</v>
      </c>
      <c r="E23" s="38"/>
      <c r="F23" s="38"/>
      <c r="G23" s="38"/>
      <c r="H23" s="38"/>
      <c r="I23" s="38" t="n">
        <v>49</v>
      </c>
      <c r="J23" s="38"/>
      <c r="K23" s="39" t="n">
        <f aca="false">B23*17</f>
        <v>493</v>
      </c>
      <c r="L23" s="39" t="n">
        <v>30</v>
      </c>
      <c r="M23" s="39"/>
      <c r="N23" s="39"/>
      <c r="O23" s="39"/>
      <c r="P23" s="39"/>
      <c r="Q23" s="39" t="n">
        <f aca="false">IF(I23&gt;=50,20,10)</f>
        <v>10</v>
      </c>
      <c r="R23" s="39" t="n">
        <f aca="false">C23*17</f>
        <v>510</v>
      </c>
      <c r="S23" s="39" t="n">
        <f aca="false">J23*C23</f>
        <v>0</v>
      </c>
      <c r="T23" s="40" t="n">
        <f aca="false">SUM(K23:S23)</f>
        <v>1043</v>
      </c>
      <c r="U23" s="41" t="n">
        <f aca="false">U22+1</f>
        <v>13</v>
      </c>
    </row>
    <row r="24" customFormat="false" ht="12.75" hidden="false" customHeight="false" outlineLevel="0" collapsed="false">
      <c r="A24" s="44" t="s">
        <v>54</v>
      </c>
      <c r="B24" s="37" t="n">
        <v>46</v>
      </c>
      <c r="C24" s="37"/>
      <c r="D24" s="43"/>
      <c r="E24" s="38"/>
      <c r="F24" s="38" t="n">
        <v>1</v>
      </c>
      <c r="G24" s="38"/>
      <c r="H24" s="38"/>
      <c r="I24" s="38" t="n">
        <v>53</v>
      </c>
      <c r="J24" s="38"/>
      <c r="K24" s="39" t="n">
        <f aca="false">B24*17</f>
        <v>782</v>
      </c>
      <c r="L24" s="39"/>
      <c r="M24" s="39"/>
      <c r="N24" s="39" t="n">
        <v>5</v>
      </c>
      <c r="O24" s="39"/>
      <c r="P24" s="39"/>
      <c r="Q24" s="39" t="n">
        <f aca="false">IF(I24&gt;=50,20,10)</f>
        <v>20</v>
      </c>
      <c r="R24" s="39" t="n">
        <f aca="false">C24*17</f>
        <v>0</v>
      </c>
      <c r="S24" s="39" t="n">
        <f aca="false">J24*C24</f>
        <v>0</v>
      </c>
      <c r="T24" s="40" t="n">
        <f aca="false">SUM(K24:S24)</f>
        <v>807</v>
      </c>
      <c r="U24" s="41" t="n">
        <f aca="false">U23+1</f>
        <v>14</v>
      </c>
    </row>
    <row r="25" customFormat="false" ht="12.75" hidden="false" customHeight="false" outlineLevel="0" collapsed="false">
      <c r="A25" s="44" t="s">
        <v>55</v>
      </c>
      <c r="B25" s="37" t="n">
        <v>42</v>
      </c>
      <c r="C25" s="37"/>
      <c r="D25" s="38" t="n">
        <v>4</v>
      </c>
      <c r="E25" s="38"/>
      <c r="F25" s="38" t="n">
        <v>1</v>
      </c>
      <c r="G25" s="38"/>
      <c r="H25" s="38"/>
      <c r="I25" s="38" t="n">
        <v>50</v>
      </c>
      <c r="J25" s="38"/>
      <c r="K25" s="39" t="n">
        <f aca="false">B25*17</f>
        <v>714</v>
      </c>
      <c r="L25" s="39" t="n">
        <v>30</v>
      </c>
      <c r="M25" s="39"/>
      <c r="N25" s="39" t="n">
        <v>5</v>
      </c>
      <c r="O25" s="39"/>
      <c r="P25" s="39"/>
      <c r="Q25" s="39" t="n">
        <f aca="false">IF(I25&gt;=50,20,10)</f>
        <v>20</v>
      </c>
      <c r="R25" s="39" t="n">
        <f aca="false">C25*17</f>
        <v>0</v>
      </c>
      <c r="S25" s="39" t="n">
        <f aca="false">J25*C25</f>
        <v>0</v>
      </c>
      <c r="T25" s="40" t="n">
        <f aca="false">SUM(K25:S25)</f>
        <v>769</v>
      </c>
      <c r="U25" s="41" t="n">
        <f aca="false">U24+1</f>
        <v>15</v>
      </c>
    </row>
    <row r="26" customFormat="false" ht="12.75" hidden="false" customHeight="false" outlineLevel="0" collapsed="false">
      <c r="A26" s="44" t="s">
        <v>56</v>
      </c>
      <c r="B26" s="37" t="n">
        <v>35</v>
      </c>
      <c r="C26" s="37"/>
      <c r="D26" s="38" t="n">
        <v>4</v>
      </c>
      <c r="E26" s="38"/>
      <c r="F26" s="38" t="n">
        <v>1</v>
      </c>
      <c r="G26" s="38"/>
      <c r="H26" s="38"/>
      <c r="I26" s="38" t="n">
        <v>45</v>
      </c>
      <c r="J26" s="38"/>
      <c r="K26" s="39" t="n">
        <f aca="false">B26*17</f>
        <v>595</v>
      </c>
      <c r="L26" s="39" t="n">
        <v>30</v>
      </c>
      <c r="M26" s="39"/>
      <c r="N26" s="39" t="n">
        <v>5</v>
      </c>
      <c r="O26" s="39"/>
      <c r="P26" s="39"/>
      <c r="Q26" s="39" t="n">
        <f aca="false">IF(I26&gt;=50,20,10)</f>
        <v>10</v>
      </c>
      <c r="R26" s="39" t="n">
        <f aca="false">C26*17</f>
        <v>0</v>
      </c>
      <c r="S26" s="39" t="n">
        <f aca="false">J26*C26</f>
        <v>0</v>
      </c>
      <c r="T26" s="40" t="n">
        <f aca="false">SUM(K26:S26)</f>
        <v>640</v>
      </c>
      <c r="U26" s="41" t="n">
        <f aca="false">U25+1</f>
        <v>16</v>
      </c>
    </row>
    <row r="27" customFormat="false" ht="12.75" hidden="false" customHeight="false" outlineLevel="0" collapsed="false">
      <c r="A27" s="44" t="s">
        <v>57</v>
      </c>
      <c r="B27" s="37" t="n">
        <v>29</v>
      </c>
      <c r="C27" s="37"/>
      <c r="D27" s="38" t="n">
        <v>6</v>
      </c>
      <c r="E27" s="38"/>
      <c r="F27" s="38"/>
      <c r="G27" s="38" t="n">
        <v>3</v>
      </c>
      <c r="H27" s="38" t="n">
        <v>6</v>
      </c>
      <c r="I27" s="38" t="n">
        <v>43</v>
      </c>
      <c r="J27" s="38"/>
      <c r="K27" s="39" t="n">
        <f aca="false">B27*17</f>
        <v>493</v>
      </c>
      <c r="L27" s="39" t="n">
        <v>50</v>
      </c>
      <c r="M27" s="39"/>
      <c r="N27" s="39" t="n">
        <v>20</v>
      </c>
      <c r="O27" s="39" t="n">
        <v>60</v>
      </c>
      <c r="P27" s="39"/>
      <c r="Q27" s="39" t="n">
        <f aca="false">IF(I27&gt;=50,20,10)</f>
        <v>10</v>
      </c>
      <c r="R27" s="39" t="n">
        <f aca="false">C27*17</f>
        <v>0</v>
      </c>
      <c r="S27" s="39" t="n">
        <f aca="false">J27*C27</f>
        <v>0</v>
      </c>
      <c r="T27" s="40" t="n">
        <f aca="false">SUM(K27:S27)</f>
        <v>633</v>
      </c>
      <c r="U27" s="41" t="n">
        <f aca="false">U26+1</f>
        <v>17</v>
      </c>
    </row>
    <row r="28" customFormat="false" ht="12.75" hidden="false" customHeight="false" outlineLevel="0" collapsed="false">
      <c r="A28" s="44" t="s">
        <v>58</v>
      </c>
      <c r="B28" s="37" t="n">
        <v>29</v>
      </c>
      <c r="C28" s="37"/>
      <c r="D28" s="43" t="n">
        <v>4</v>
      </c>
      <c r="E28" s="38"/>
      <c r="F28" s="38"/>
      <c r="G28" s="38"/>
      <c r="H28" s="38" t="n">
        <v>95</v>
      </c>
      <c r="I28" s="38" t="n">
        <v>49</v>
      </c>
      <c r="J28" s="38"/>
      <c r="K28" s="39" t="n">
        <f aca="false">B28*17</f>
        <v>493</v>
      </c>
      <c r="L28" s="39" t="n">
        <v>30</v>
      </c>
      <c r="M28" s="39"/>
      <c r="N28" s="39"/>
      <c r="O28" s="39"/>
      <c r="P28" s="39" t="n">
        <v>17</v>
      </c>
      <c r="Q28" s="39" t="n">
        <f aca="false">IF(I28&gt;=50,20,10)</f>
        <v>10</v>
      </c>
      <c r="R28" s="39" t="n">
        <f aca="false">C28*17</f>
        <v>0</v>
      </c>
      <c r="S28" s="39" t="n">
        <f aca="false">J28*C28</f>
        <v>0</v>
      </c>
      <c r="T28" s="40" t="n">
        <f aca="false">SUM(K28:S28)</f>
        <v>550</v>
      </c>
      <c r="U28" s="41" t="n">
        <f aca="false">U27+1</f>
        <v>18</v>
      </c>
    </row>
    <row r="29" customFormat="false" ht="12.75" hidden="false" customHeight="false" outlineLevel="0" collapsed="false">
      <c r="A29" s="44" t="s">
        <v>59</v>
      </c>
      <c r="B29" s="37" t="n">
        <v>25</v>
      </c>
      <c r="C29" s="37"/>
      <c r="D29" s="38"/>
      <c r="E29" s="38" t="n">
        <v>3</v>
      </c>
      <c r="F29" s="38" t="n">
        <v>1</v>
      </c>
      <c r="G29" s="38"/>
      <c r="H29" s="38"/>
      <c r="I29" s="38" t="n">
        <v>48</v>
      </c>
      <c r="J29" s="38"/>
      <c r="K29" s="39" t="n">
        <f aca="false">B29*17</f>
        <v>425</v>
      </c>
      <c r="L29" s="39"/>
      <c r="M29" s="39" t="n">
        <v>15</v>
      </c>
      <c r="N29" s="39" t="n">
        <v>5</v>
      </c>
      <c r="O29" s="39"/>
      <c r="P29" s="39"/>
      <c r="Q29" s="39" t="n">
        <f aca="false">IF(I29&gt;=50,20,10)</f>
        <v>10</v>
      </c>
      <c r="R29" s="39" t="n">
        <f aca="false">C29*17</f>
        <v>0</v>
      </c>
      <c r="S29" s="39" t="n">
        <f aca="false">J29*C29</f>
        <v>0</v>
      </c>
      <c r="T29" s="40" t="n">
        <f aca="false">SUM(K29:S29)</f>
        <v>455</v>
      </c>
      <c r="U29" s="41" t="n">
        <f aca="false">U28+1</f>
        <v>19</v>
      </c>
    </row>
    <row r="30" customFormat="false" ht="12.75" hidden="false" customHeight="false" outlineLevel="0" collapsed="false">
      <c r="A30" s="44" t="s">
        <v>60</v>
      </c>
      <c r="B30" s="37" t="n">
        <v>20</v>
      </c>
      <c r="C30" s="37"/>
      <c r="D30" s="43"/>
      <c r="E30" s="38"/>
      <c r="F30" s="38" t="n">
        <v>2</v>
      </c>
      <c r="G30" s="38" t="n">
        <v>2</v>
      </c>
      <c r="H30" s="38"/>
      <c r="I30" s="38" t="n">
        <v>35</v>
      </c>
      <c r="J30" s="38"/>
      <c r="K30" s="39" t="n">
        <f aca="false">B30*17</f>
        <v>340</v>
      </c>
      <c r="L30" s="39"/>
      <c r="M30" s="39"/>
      <c r="N30" s="39" t="n">
        <v>10</v>
      </c>
      <c r="O30" s="39" t="n">
        <v>20</v>
      </c>
      <c r="P30" s="39"/>
      <c r="Q30" s="39" t="n">
        <f aca="false">IF(I30&gt;=50,20,10)</f>
        <v>10</v>
      </c>
      <c r="R30" s="39" t="n">
        <f aca="false">C30*17</f>
        <v>0</v>
      </c>
      <c r="S30" s="39" t="n">
        <f aca="false">J30*C30</f>
        <v>0</v>
      </c>
      <c r="T30" s="40" t="n">
        <f aca="false">SUM(K30:S30)</f>
        <v>380</v>
      </c>
      <c r="U30" s="41" t="n">
        <f aca="false">U29+1</f>
        <v>20</v>
      </c>
    </row>
    <row r="31" customFormat="false" ht="12.75" hidden="false" customHeight="false" outlineLevel="0" collapsed="false">
      <c r="A31" s="44" t="s">
        <v>61</v>
      </c>
      <c r="B31" s="37" t="n">
        <v>9</v>
      </c>
      <c r="C31" s="37"/>
      <c r="D31" s="38"/>
      <c r="E31" s="38"/>
      <c r="F31" s="38" t="n">
        <v>1</v>
      </c>
      <c r="G31" s="38" t="n">
        <v>2</v>
      </c>
      <c r="H31" s="38"/>
      <c r="I31" s="38" t="n">
        <v>54</v>
      </c>
      <c r="J31" s="38"/>
      <c r="K31" s="39" t="n">
        <f aca="false">B31*17</f>
        <v>153</v>
      </c>
      <c r="L31" s="39"/>
      <c r="M31" s="39"/>
      <c r="N31" s="39" t="n">
        <v>5</v>
      </c>
      <c r="O31" s="39" t="n">
        <v>20</v>
      </c>
      <c r="P31" s="39"/>
      <c r="Q31" s="39" t="n">
        <f aca="false">IF(I31&gt;=50,20,10)</f>
        <v>20</v>
      </c>
      <c r="R31" s="39" t="n">
        <f aca="false">C31*17</f>
        <v>0</v>
      </c>
      <c r="S31" s="39" t="n">
        <f aca="false">J31*C31</f>
        <v>0</v>
      </c>
      <c r="T31" s="40" t="n">
        <f aca="false">SUM(K31:S31)</f>
        <v>198</v>
      </c>
      <c r="U31" s="41" t="n">
        <f aca="false">U30+1</f>
        <v>21</v>
      </c>
    </row>
    <row r="32" customFormat="false" ht="12.75" hidden="false" customHeight="false" outlineLevel="0" collapsed="false">
      <c r="A32" s="44" t="s">
        <v>62</v>
      </c>
      <c r="B32" s="37" t="n">
        <v>9</v>
      </c>
      <c r="C32" s="37"/>
      <c r="D32" s="38" t="n">
        <v>4</v>
      </c>
      <c r="E32" s="38"/>
      <c r="F32" s="38"/>
      <c r="G32" s="38"/>
      <c r="H32" s="38"/>
      <c r="I32" s="38" t="n">
        <v>45</v>
      </c>
      <c r="J32" s="38"/>
      <c r="K32" s="39" t="n">
        <f aca="false">B32*17</f>
        <v>153</v>
      </c>
      <c r="L32" s="39" t="n">
        <v>30</v>
      </c>
      <c r="M32" s="39"/>
      <c r="N32" s="39"/>
      <c r="O32" s="39"/>
      <c r="P32" s="39"/>
      <c r="Q32" s="39" t="n">
        <f aca="false">IF(I32&gt;=50,20,10)</f>
        <v>10</v>
      </c>
      <c r="R32" s="39" t="n">
        <f aca="false">C32*17</f>
        <v>0</v>
      </c>
      <c r="S32" s="39" t="n">
        <f aca="false">J32*C32</f>
        <v>0</v>
      </c>
      <c r="T32" s="40" t="n">
        <f aca="false">SUM(K32:S32)</f>
        <v>193</v>
      </c>
      <c r="U32" s="41" t="n">
        <f aca="false">U31+1</f>
        <v>22</v>
      </c>
    </row>
    <row r="33" customFormat="false" ht="12.75" hidden="false" customHeight="false" outlineLevel="0" collapsed="false">
      <c r="A33" s="46" t="s">
        <v>63</v>
      </c>
      <c r="B33" s="37" t="n">
        <v>9</v>
      </c>
      <c r="C33" s="37"/>
      <c r="D33" s="38"/>
      <c r="E33" s="38"/>
      <c r="F33" s="38" t="n">
        <v>2</v>
      </c>
      <c r="G33" s="38"/>
      <c r="H33" s="38"/>
      <c r="I33" s="38" t="n">
        <v>41</v>
      </c>
      <c r="J33" s="38"/>
      <c r="K33" s="39" t="n">
        <f aca="false">B33*17</f>
        <v>153</v>
      </c>
      <c r="L33" s="39"/>
      <c r="M33" s="39"/>
      <c r="N33" s="39" t="n">
        <v>10</v>
      </c>
      <c r="O33" s="39"/>
      <c r="P33" s="39"/>
      <c r="Q33" s="39" t="n">
        <f aca="false">IF(I33&gt;=50,20,10)</f>
        <v>10</v>
      </c>
      <c r="R33" s="39" t="n">
        <f aca="false">C33*17</f>
        <v>0</v>
      </c>
      <c r="S33" s="39" t="n">
        <f aca="false">J33*C33</f>
        <v>0</v>
      </c>
      <c r="T33" s="40" t="n">
        <f aca="false">SUM(K33:S33)</f>
        <v>173</v>
      </c>
      <c r="U33" s="41" t="n">
        <f aca="false">U32+1</f>
        <v>23</v>
      </c>
    </row>
    <row r="34" customFormat="false" ht="12.75" hidden="false" customHeight="false" outlineLevel="0" collapsed="false">
      <c r="A34" s="44" t="s">
        <v>64</v>
      </c>
      <c r="B34" s="37" t="n">
        <v>9</v>
      </c>
      <c r="C34" s="37"/>
      <c r="D34" s="38"/>
      <c r="E34" s="38"/>
      <c r="F34" s="38" t="n">
        <v>2</v>
      </c>
      <c r="G34" s="38"/>
      <c r="H34" s="38"/>
      <c r="I34" s="38" t="n">
        <v>48</v>
      </c>
      <c r="J34" s="38"/>
      <c r="K34" s="39" t="n">
        <f aca="false">B34*17</f>
        <v>153</v>
      </c>
      <c r="L34" s="39"/>
      <c r="M34" s="39"/>
      <c r="N34" s="39" t="n">
        <v>10</v>
      </c>
      <c r="O34" s="39"/>
      <c r="P34" s="39"/>
      <c r="Q34" s="39" t="n">
        <f aca="false">IF(I34&gt;=50,20,10)</f>
        <v>10</v>
      </c>
      <c r="R34" s="39" t="n">
        <f aca="false">C34*17</f>
        <v>0</v>
      </c>
      <c r="S34" s="39" t="n">
        <f aca="false">J34*C34</f>
        <v>0</v>
      </c>
      <c r="T34" s="40" t="n">
        <f aca="false">SUM(K34:S34)</f>
        <v>173</v>
      </c>
      <c r="U34" s="41" t="n">
        <f aca="false">U33+1</f>
        <v>24</v>
      </c>
    </row>
    <row r="35" customFormat="false" ht="12.75" hidden="false" customHeight="false" outlineLevel="0" collapsed="false">
      <c r="A35" s="44" t="s">
        <v>65</v>
      </c>
      <c r="B35" s="37" t="n">
        <v>8</v>
      </c>
      <c r="C35" s="37"/>
      <c r="D35" s="38"/>
      <c r="E35" s="38"/>
      <c r="F35" s="38"/>
      <c r="G35" s="38"/>
      <c r="H35" s="47"/>
      <c r="I35" s="38" t="n">
        <v>51</v>
      </c>
      <c r="J35" s="38"/>
      <c r="K35" s="39" t="n">
        <f aca="false">B35*17</f>
        <v>136</v>
      </c>
      <c r="L35" s="39"/>
      <c r="M35" s="39"/>
      <c r="N35" s="39"/>
      <c r="O35" s="39"/>
      <c r="P35" s="39"/>
      <c r="Q35" s="39" t="n">
        <f aca="false">IF(I35&gt;=50,20,10)</f>
        <v>20</v>
      </c>
      <c r="R35" s="39" t="n">
        <f aca="false">C35*17</f>
        <v>0</v>
      </c>
      <c r="S35" s="39" t="n">
        <f aca="false">J35*C35</f>
        <v>0</v>
      </c>
      <c r="T35" s="40" t="n">
        <f aca="false">SUM(K35:S35)</f>
        <v>156</v>
      </c>
      <c r="U35" s="41" t="n">
        <f aca="false">U34+1</f>
        <v>25</v>
      </c>
    </row>
    <row r="36" customFormat="false" ht="12.75" hidden="false" customHeight="false" outlineLevel="0" collapsed="false">
      <c r="A36" s="44" t="s">
        <v>66</v>
      </c>
      <c r="B36" s="37" t="n">
        <v>8</v>
      </c>
      <c r="C36" s="37"/>
      <c r="D36" s="43"/>
      <c r="E36" s="38" t="n">
        <v>3</v>
      </c>
      <c r="F36" s="38"/>
      <c r="G36" s="38"/>
      <c r="H36" s="38"/>
      <c r="I36" s="38" t="n">
        <v>44</v>
      </c>
      <c r="J36" s="38"/>
      <c r="K36" s="39" t="n">
        <f aca="false">B36*17</f>
        <v>136</v>
      </c>
      <c r="L36" s="39"/>
      <c r="M36" s="39"/>
      <c r="N36" s="39"/>
      <c r="O36" s="39"/>
      <c r="P36" s="39"/>
      <c r="Q36" s="39" t="n">
        <f aca="false">IF(I36&gt;=50,20,10)</f>
        <v>10</v>
      </c>
      <c r="R36" s="39" t="n">
        <f aca="false">C36*17</f>
        <v>0</v>
      </c>
      <c r="S36" s="39" t="n">
        <f aca="false">J36*C36</f>
        <v>0</v>
      </c>
      <c r="T36" s="40" t="n">
        <f aca="false">SUM(K36:S36)</f>
        <v>146</v>
      </c>
      <c r="U36" s="41" t="n">
        <f aca="false">U35+1</f>
        <v>26</v>
      </c>
    </row>
    <row r="37" customFormat="false" ht="12.75" hidden="false" customHeight="false" outlineLevel="0" collapsed="false">
      <c r="A37" s="44" t="s">
        <v>67</v>
      </c>
      <c r="B37" s="37"/>
      <c r="C37" s="37"/>
      <c r="D37" s="38" t="n">
        <v>4</v>
      </c>
      <c r="E37" s="38"/>
      <c r="F37" s="38" t="n">
        <v>4</v>
      </c>
      <c r="G37" s="38"/>
      <c r="H37" s="38"/>
      <c r="I37" s="38" t="n">
        <v>40</v>
      </c>
      <c r="J37" s="38"/>
      <c r="K37" s="39" t="n">
        <f aca="false">B37*17</f>
        <v>0</v>
      </c>
      <c r="L37" s="39" t="n">
        <v>30</v>
      </c>
      <c r="M37" s="39"/>
      <c r="N37" s="39" t="n">
        <v>40</v>
      </c>
      <c r="O37" s="39"/>
      <c r="P37" s="39"/>
      <c r="Q37" s="39" t="n">
        <f aca="false">IF(I37&gt;=50,20,10)</f>
        <v>10</v>
      </c>
      <c r="R37" s="39" t="n">
        <f aca="false">C37*17</f>
        <v>0</v>
      </c>
      <c r="S37" s="39" t="n">
        <f aca="false">J37*C37</f>
        <v>0</v>
      </c>
      <c r="T37" s="40" t="n">
        <f aca="false">SUM(K37:S37)</f>
        <v>80</v>
      </c>
      <c r="U37" s="41" t="n">
        <f aca="false">U36+1</f>
        <v>27</v>
      </c>
    </row>
    <row r="38" customFormat="false" ht="12.75" hidden="false" customHeight="false" outlineLevel="0" collapsed="false">
      <c r="A38" s="44" t="s">
        <v>68</v>
      </c>
      <c r="B38" s="38"/>
      <c r="C38" s="38"/>
      <c r="D38" s="38"/>
      <c r="E38" s="38" t="n">
        <v>3</v>
      </c>
      <c r="F38" s="38" t="n">
        <v>2</v>
      </c>
      <c r="G38" s="38"/>
      <c r="H38" s="38"/>
      <c r="I38" s="38" t="n">
        <v>50</v>
      </c>
      <c r="J38" s="38"/>
      <c r="K38" s="39" t="n">
        <f aca="false">B38*17</f>
        <v>0</v>
      </c>
      <c r="L38" s="39"/>
      <c r="M38" s="39" t="n">
        <v>15</v>
      </c>
      <c r="N38" s="39" t="n">
        <v>10</v>
      </c>
      <c r="O38" s="39"/>
      <c r="P38" s="39"/>
      <c r="Q38" s="39" t="n">
        <f aca="false">IF(I38&gt;=50,20,10)</f>
        <v>20</v>
      </c>
      <c r="R38" s="39" t="n">
        <f aca="false">C38*17</f>
        <v>0</v>
      </c>
      <c r="S38" s="39" t="n">
        <f aca="false">J38*C38</f>
        <v>0</v>
      </c>
      <c r="T38" s="40" t="n">
        <f aca="false">SUM(K38:S38)</f>
        <v>45</v>
      </c>
      <c r="U38" s="41" t="n">
        <f aca="false">U37+1</f>
        <v>28</v>
      </c>
    </row>
    <row r="39" customFormat="false" ht="12.75" hidden="false" customHeight="false" outlineLevel="0" collapsed="false">
      <c r="A39" s="44" t="s">
        <v>69</v>
      </c>
      <c r="B39" s="37"/>
      <c r="C39" s="37"/>
      <c r="D39" s="43"/>
      <c r="E39" s="38"/>
      <c r="F39" s="38" t="n">
        <v>2</v>
      </c>
      <c r="G39" s="38" t="n">
        <v>2</v>
      </c>
      <c r="H39" s="38"/>
      <c r="I39" s="38" t="n">
        <v>38</v>
      </c>
      <c r="J39" s="38"/>
      <c r="K39" s="39" t="n">
        <f aca="false">B39*17</f>
        <v>0</v>
      </c>
      <c r="L39" s="39"/>
      <c r="M39" s="39"/>
      <c r="N39" s="39" t="n">
        <v>10</v>
      </c>
      <c r="O39" s="39" t="n">
        <v>20</v>
      </c>
      <c r="P39" s="39"/>
      <c r="Q39" s="39" t="n">
        <f aca="false">IF(I39&gt;=50,20,10)</f>
        <v>10</v>
      </c>
      <c r="R39" s="39" t="n">
        <f aca="false">C39*17</f>
        <v>0</v>
      </c>
      <c r="S39" s="39" t="n">
        <f aca="false">J39*C39</f>
        <v>0</v>
      </c>
      <c r="T39" s="40" t="n">
        <f aca="false">SUM(K39:S39)</f>
        <v>40</v>
      </c>
      <c r="U39" s="41" t="n">
        <f aca="false">U38+1</f>
        <v>29</v>
      </c>
    </row>
    <row r="40" customFormat="false" ht="12.75" hidden="false" customHeight="false" outlineLevel="0" collapsed="false">
      <c r="A40" s="44" t="s">
        <v>70</v>
      </c>
      <c r="B40" s="37"/>
      <c r="C40" s="37"/>
      <c r="D40" s="38"/>
      <c r="E40" s="38"/>
      <c r="F40" s="38"/>
      <c r="G40" s="38" t="n">
        <v>1</v>
      </c>
      <c r="H40" s="38"/>
      <c r="I40" s="38" t="n">
        <v>64</v>
      </c>
      <c r="J40" s="38"/>
      <c r="K40" s="39" t="n">
        <f aca="false">B40*17</f>
        <v>0</v>
      </c>
      <c r="L40" s="39"/>
      <c r="M40" s="39"/>
      <c r="N40" s="39"/>
      <c r="O40" s="39" t="n">
        <v>10</v>
      </c>
      <c r="P40" s="39"/>
      <c r="Q40" s="39" t="n">
        <f aca="false">IF(I40&gt;=50,20,10)</f>
        <v>20</v>
      </c>
      <c r="R40" s="39" t="n">
        <f aca="false">C40*17</f>
        <v>0</v>
      </c>
      <c r="S40" s="39" t="n">
        <f aca="false">J40*C40</f>
        <v>0</v>
      </c>
      <c r="T40" s="40" t="n">
        <f aca="false">SUM(K40:S40)</f>
        <v>30</v>
      </c>
      <c r="U40" s="41" t="n">
        <f aca="false">U39+1</f>
        <v>30</v>
      </c>
    </row>
    <row r="41" customFormat="false" ht="12.75" hidden="false" customHeight="false" outlineLevel="0" collapsed="false">
      <c r="A41" s="44" t="s">
        <v>71</v>
      </c>
      <c r="B41" s="37"/>
      <c r="C41" s="37"/>
      <c r="D41" s="38"/>
      <c r="E41" s="38"/>
      <c r="F41" s="38" t="n">
        <v>1</v>
      </c>
      <c r="G41" s="38"/>
      <c r="H41" s="38"/>
      <c r="I41" s="38" t="n">
        <v>56</v>
      </c>
      <c r="J41" s="38"/>
      <c r="K41" s="39" t="n">
        <f aca="false">B41*17</f>
        <v>0</v>
      </c>
      <c r="L41" s="39"/>
      <c r="M41" s="39"/>
      <c r="N41" s="39" t="n">
        <v>5</v>
      </c>
      <c r="O41" s="39"/>
      <c r="P41" s="39"/>
      <c r="Q41" s="39" t="n">
        <f aca="false">IF(I41&gt;=50,20,10)</f>
        <v>20</v>
      </c>
      <c r="R41" s="39" t="n">
        <f aca="false">C41*17</f>
        <v>0</v>
      </c>
      <c r="S41" s="39" t="n">
        <f aca="false">J41*C41</f>
        <v>0</v>
      </c>
      <c r="T41" s="40" t="n">
        <f aca="false">SUM(K41:S41)</f>
        <v>25</v>
      </c>
      <c r="U41" s="41" t="n">
        <f aca="false">U40+1</f>
        <v>31</v>
      </c>
    </row>
    <row r="42" customFormat="false" ht="12.75" hidden="false" customHeight="false" outlineLevel="0" collapsed="false">
      <c r="A42" s="44" t="s">
        <v>72</v>
      </c>
      <c r="B42" s="37"/>
      <c r="C42" s="37"/>
      <c r="D42" s="38"/>
      <c r="E42" s="38"/>
      <c r="F42" s="38" t="n">
        <v>2</v>
      </c>
      <c r="G42" s="38"/>
      <c r="H42" s="38"/>
      <c r="I42" s="38" t="n">
        <v>44</v>
      </c>
      <c r="J42" s="38"/>
      <c r="K42" s="39" t="n">
        <f aca="false">B42*17</f>
        <v>0</v>
      </c>
      <c r="L42" s="39"/>
      <c r="M42" s="39"/>
      <c r="N42" s="39" t="n">
        <v>10</v>
      </c>
      <c r="O42" s="39"/>
      <c r="P42" s="39"/>
      <c r="Q42" s="39" t="n">
        <f aca="false">IF(I42&gt;=50,20,10)</f>
        <v>10</v>
      </c>
      <c r="R42" s="39" t="n">
        <f aca="false">C42*17</f>
        <v>0</v>
      </c>
      <c r="S42" s="39" t="n">
        <f aca="false">J42*C42</f>
        <v>0</v>
      </c>
      <c r="T42" s="40" t="n">
        <f aca="false">SUM(K42:S42)</f>
        <v>20</v>
      </c>
      <c r="U42" s="41" t="n">
        <f aca="false">U41+1</f>
        <v>32</v>
      </c>
    </row>
    <row r="43" customFormat="false" ht="12.75" hidden="false" customHeight="false" outlineLevel="0" collapsed="false">
      <c r="A43" s="44" t="s">
        <v>73</v>
      </c>
      <c r="B43" s="37"/>
      <c r="C43" s="37"/>
      <c r="D43" s="43"/>
      <c r="E43" s="38"/>
      <c r="F43" s="38"/>
      <c r="G43" s="38"/>
      <c r="H43" s="38"/>
      <c r="I43" s="38" t="n">
        <v>50</v>
      </c>
      <c r="J43" s="38"/>
      <c r="K43" s="39" t="n">
        <f aca="false">B43*17</f>
        <v>0</v>
      </c>
      <c r="L43" s="39"/>
      <c r="M43" s="39"/>
      <c r="N43" s="39"/>
      <c r="O43" s="39"/>
      <c r="P43" s="39"/>
      <c r="Q43" s="39" t="n">
        <f aca="false">IF(I43&gt;=50,20,10)</f>
        <v>20</v>
      </c>
      <c r="R43" s="39" t="n">
        <f aca="false">C43*17</f>
        <v>0</v>
      </c>
      <c r="S43" s="39" t="n">
        <f aca="false">J43*C43</f>
        <v>0</v>
      </c>
      <c r="T43" s="40" t="n">
        <f aca="false">SUM(K43:S43)</f>
        <v>20</v>
      </c>
      <c r="U43" s="41" t="n">
        <f aca="false">U42+1</f>
        <v>33</v>
      </c>
    </row>
    <row r="44" customFormat="false" ht="12.75" hidden="false" customHeight="false" outlineLevel="0" collapsed="false">
      <c r="A44" s="44" t="s">
        <v>74</v>
      </c>
      <c r="B44" s="37"/>
      <c r="C44" s="37"/>
      <c r="D44" s="38"/>
      <c r="E44" s="38"/>
      <c r="F44" s="38"/>
      <c r="G44" s="38"/>
      <c r="H44" s="38"/>
      <c r="I44" s="38" t="n">
        <v>56</v>
      </c>
      <c r="J44" s="38"/>
      <c r="K44" s="39" t="n">
        <f aca="false">B44*17</f>
        <v>0</v>
      </c>
      <c r="L44" s="39"/>
      <c r="M44" s="39"/>
      <c r="N44" s="39"/>
      <c r="O44" s="39"/>
      <c r="P44" s="39"/>
      <c r="Q44" s="39" t="n">
        <f aca="false">IF(I44&gt;=50,20,10)</f>
        <v>20</v>
      </c>
      <c r="R44" s="39" t="n">
        <f aca="false">C44*17</f>
        <v>0</v>
      </c>
      <c r="S44" s="39" t="n">
        <f aca="false">J44*C44</f>
        <v>0</v>
      </c>
      <c r="T44" s="40" t="n">
        <f aca="false">SUM(K44:S44)</f>
        <v>20</v>
      </c>
      <c r="U44" s="41" t="n">
        <f aca="false">U43+1</f>
        <v>34</v>
      </c>
    </row>
    <row r="45" customFormat="false" ht="12.75" hidden="false" customHeight="false" outlineLevel="0" collapsed="false">
      <c r="A45" s="44" t="s">
        <v>75</v>
      </c>
      <c r="B45" s="37"/>
      <c r="C45" s="37"/>
      <c r="D45" s="37"/>
      <c r="E45" s="37"/>
      <c r="F45" s="37"/>
      <c r="G45" s="37"/>
      <c r="H45" s="37"/>
      <c r="I45" s="37" t="n">
        <v>54</v>
      </c>
      <c r="J45" s="37"/>
      <c r="K45" s="39" t="n">
        <f aca="false">B45*17</f>
        <v>0</v>
      </c>
      <c r="L45" s="39"/>
      <c r="M45" s="39"/>
      <c r="N45" s="39"/>
      <c r="O45" s="39"/>
      <c r="P45" s="39"/>
      <c r="Q45" s="39" t="n">
        <f aca="false">IF(I45&gt;=50,20,10)</f>
        <v>20</v>
      </c>
      <c r="R45" s="39" t="n">
        <f aca="false">C45*17</f>
        <v>0</v>
      </c>
      <c r="S45" s="39" t="n">
        <f aca="false">J45*C45</f>
        <v>0</v>
      </c>
      <c r="T45" s="40" t="n">
        <f aca="false">SUM(K45:S45)</f>
        <v>20</v>
      </c>
      <c r="U45" s="41" t="n">
        <f aca="false">U44+1</f>
        <v>35</v>
      </c>
    </row>
    <row r="46" customFormat="false" ht="12.75" hidden="false" customHeight="false" outlineLevel="0" collapsed="false">
      <c r="A46" s="44" t="s">
        <v>76</v>
      </c>
      <c r="B46" s="37"/>
      <c r="C46" s="37"/>
      <c r="D46" s="38"/>
      <c r="E46" s="38"/>
      <c r="F46" s="38"/>
      <c r="G46" s="38"/>
      <c r="H46" s="38"/>
      <c r="I46" s="38" t="n">
        <v>34</v>
      </c>
      <c r="J46" s="38"/>
      <c r="K46" s="39" t="n">
        <f aca="false">B46*17</f>
        <v>0</v>
      </c>
      <c r="L46" s="39"/>
      <c r="M46" s="39"/>
      <c r="N46" s="39"/>
      <c r="O46" s="39"/>
      <c r="P46" s="39"/>
      <c r="Q46" s="39" t="n">
        <f aca="false">IF(I46&gt;=50,20,10)</f>
        <v>10</v>
      </c>
      <c r="R46" s="39" t="n">
        <f aca="false">C46*17</f>
        <v>0</v>
      </c>
      <c r="S46" s="39" t="n">
        <f aca="false">J46*C46</f>
        <v>0</v>
      </c>
      <c r="T46" s="40" t="n">
        <f aca="false">SUM(K46:S46)</f>
        <v>10</v>
      </c>
      <c r="U46" s="41" t="n">
        <f aca="false">U45+1</f>
        <v>36</v>
      </c>
    </row>
    <row r="47" customFormat="false" ht="12.75" hidden="false" customHeight="false" outlineLevel="0" collapsed="false">
      <c r="A47" s="44" t="s">
        <v>77</v>
      </c>
      <c r="B47" s="37"/>
      <c r="C47" s="37"/>
      <c r="D47" s="38"/>
      <c r="E47" s="38"/>
      <c r="F47" s="38"/>
      <c r="G47" s="38"/>
      <c r="H47" s="48"/>
      <c r="I47" s="38" t="n">
        <v>33</v>
      </c>
      <c r="J47" s="38"/>
      <c r="K47" s="39" t="n">
        <f aca="false">B47*17</f>
        <v>0</v>
      </c>
      <c r="L47" s="39"/>
      <c r="M47" s="39"/>
      <c r="N47" s="39"/>
      <c r="O47" s="39"/>
      <c r="P47" s="39"/>
      <c r="Q47" s="39" t="n">
        <f aca="false">IF(I47&gt;=50,20,10)</f>
        <v>10</v>
      </c>
      <c r="R47" s="39" t="n">
        <f aca="false">C47*17</f>
        <v>0</v>
      </c>
      <c r="S47" s="39" t="n">
        <f aca="false">J47*C47</f>
        <v>0</v>
      </c>
      <c r="T47" s="40" t="n">
        <f aca="false">SUM(K47:S47)</f>
        <v>10</v>
      </c>
      <c r="U47" s="41" t="n">
        <f aca="false">U46+1</f>
        <v>37</v>
      </c>
    </row>
    <row r="48" customFormat="false" ht="12.75" hidden="false" customHeight="false" outlineLevel="0" collapsed="false">
      <c r="A48" s="44" t="s">
        <v>78</v>
      </c>
      <c r="B48" s="37"/>
      <c r="C48" s="37"/>
      <c r="D48" s="38"/>
      <c r="E48" s="38"/>
      <c r="F48" s="38"/>
      <c r="G48" s="38"/>
      <c r="H48" s="38"/>
      <c r="I48" s="38" t="n">
        <v>48</v>
      </c>
      <c r="J48" s="38"/>
      <c r="K48" s="39" t="n">
        <f aca="false">B48*17</f>
        <v>0</v>
      </c>
      <c r="L48" s="39"/>
      <c r="M48" s="39"/>
      <c r="N48" s="39"/>
      <c r="O48" s="39"/>
      <c r="P48" s="39"/>
      <c r="Q48" s="39" t="n">
        <f aca="false">IF(I48&gt;=50,20,10)</f>
        <v>10</v>
      </c>
      <c r="R48" s="39" t="n">
        <f aca="false">C48*17</f>
        <v>0</v>
      </c>
      <c r="S48" s="39" t="n">
        <f aca="false">J48*C48</f>
        <v>0</v>
      </c>
      <c r="T48" s="40" t="n">
        <f aca="false">SUM(K48:S48)</f>
        <v>10</v>
      </c>
      <c r="U48" s="41" t="n">
        <f aca="false">U47+1</f>
        <v>38</v>
      </c>
      <c r="Y48" s="49"/>
    </row>
    <row r="54" customFormat="false" ht="12.75" hidden="false" customHeight="false" outlineLevel="0" collapsed="false">
      <c r="B54" s="1"/>
      <c r="C54" s="1"/>
    </row>
  </sheetData>
  <autoFilter ref="A7:Y45"/>
  <mergeCells count="18">
    <mergeCell ref="B2:K2"/>
    <mergeCell ref="B3:K3"/>
    <mergeCell ref="B4:K4"/>
    <mergeCell ref="B5:K5"/>
    <mergeCell ref="B6:K6"/>
    <mergeCell ref="A7:A9"/>
    <mergeCell ref="B7:G7"/>
    <mergeCell ref="K7:Q7"/>
    <mergeCell ref="T7:T9"/>
    <mergeCell ref="U7:U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5:10:23Z</dcterms:created>
  <dc:creator>ADMIN</dc:creator>
  <dc:description/>
  <dc:language>en-US</dc:language>
  <cp:lastModifiedBy>user</cp:lastModifiedBy>
  <cp:lastPrinted>2025-08-27T09:25:45Z</cp:lastPrinted>
  <dcterms:modified xsi:type="dcterms:W3CDTF">2025-09-01T07:15:10Z</dcterms:modified>
  <cp:revision>0</cp:revision>
  <dc:subject/>
  <dc:title/>
</cp:coreProperties>
</file>